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Grupa robót</t>
  </si>
  <si>
    <t xml:space="preserve">Nazwa i nr obiektu</t>
  </si>
  <si>
    <t xml:space="preserve">PROTOKÓŁ: ODBIORU WYKONANYCH ROBÓT BUDOWLANYCH*</t>
  </si>
  <si>
    <t xml:space="preserve">ROBÓT W TOKU*</t>
  </si>
  <si>
    <t xml:space="preserve">W okresie od dnia:</t>
  </si>
  <si>
    <t xml:space="preserve"> </t>
  </si>
  <si>
    <t xml:space="preserve">do dnia:</t>
  </si>
  <si>
    <t xml:space="preserve">sporządzony dnia:</t>
  </si>
  <si>
    <t xml:space="preserve">przy udziale przedstawicieli:</t>
  </si>
  <si>
    <t xml:space="preserve">- inwestora:</t>
  </si>
  <si>
    <t xml:space="preserve">Pana/Pani</t>
  </si>
  <si>
    <t xml:space="preserve">- wykonawcy:</t>
  </si>
  <si>
    <t xml:space="preserve">- podwykonawcy:</t>
  </si>
  <si>
    <t xml:space="preserve">- zespołu spisowego**:</t>
  </si>
  <si>
    <t xml:space="preserve">Stwierdza się, co następuje :</t>
  </si>
  <si>
    <t xml:space="preserve">1. Zakres wykonanych robót objętych niniejszym protokołem jest zgodny z zapisami w księdze obmiaru i dziennikiem budowy</t>
  </si>
  <si>
    <t xml:space="preserve">2. Na podstawie niniejszego protokołu odebrano następujące rodzaje robót:</t>
  </si>
  <si>
    <t xml:space="preserve">L.p.</t>
  </si>
  <si>
    <t xml:space="preserve">Nazwa rodzajów robót lub asortymentu</t>
  </si>
  <si>
    <t xml:space="preserve">Wartość wg harmonogramu lub kosztorysu wykonawczego</t>
  </si>
  <si>
    <t xml:space="preserve">Jakość wykonanych robót</t>
  </si>
  <si>
    <t xml:space="preserve">Potrącenia z tytułu wad trwałych</t>
  </si>
  <si>
    <t xml:space="preserve">Uwagi i zastrzeżenia stron</t>
  </si>
  <si>
    <t xml:space="preserve">3. Roboty ujęte powyżej w kol. od 1 do 5 zostały wykonane zgodnie z projektem i w wartościach zgodnych z harmonogramem lub kosztorysem</t>
  </si>
  <si>
    <t xml:space="preserve">*
**</t>
  </si>
  <si>
    <t xml:space="preserve">niepotrzebne skreślić
w przypadku protokołu robót w toku</t>
  </si>
  <si>
    <t xml:space="preserve">4. Zestawienie wartości wykonanych robót</t>
  </si>
  <si>
    <t xml:space="preserve">Rodzaje robót, asortymenty, elementy</t>
  </si>
  <si>
    <t xml:space="preserve">Wartość robót wg harmonogramu lub kosztorysu umownego </t>
  </si>
  <si>
    <t xml:space="preserve">Finansowe zaawansowanie robót</t>
  </si>
  <si>
    <t xml:space="preserve">Wartość wykonanych robót</t>
  </si>
  <si>
    <t xml:space="preserve">od początku budowy</t>
  </si>
  <si>
    <t xml:space="preserve">w okresie rozliczeniowym</t>
  </si>
  <si>
    <t xml:space="preserve">wg poprzedniego protokołu</t>
  </si>
  <si>
    <t xml:space="preserve">J.m.</t>
  </si>
  <si>
    <t xml:space="preserve">wyszczególnienie</t>
  </si>
  <si>
    <t xml:space="preserve">w zł</t>
  </si>
  <si>
    <t xml:space="preserve">%</t>
  </si>
  <si>
    <t xml:space="preserve">RAZEM:  </t>
  </si>
  <si>
    <t xml:space="preserve">1. Inwestor</t>
  </si>
  <si>
    <t xml:space="preserve">Kier. bud. wykonawcy</t>
  </si>
  <si>
    <t xml:space="preserve">2. Członkowie zespołu spisowego</t>
  </si>
  <si>
    <t xml:space="preserve">Osoba zatwierdzająca z ramienia MZGK Sp. z o.o.w Nowej Soli</t>
  </si>
  <si>
    <t xml:space="preserve">3. Kier. bud. podwykonawcy*</t>
  </si>
  <si>
    <t xml:space="preserve">Dnia</t>
  </si>
  <si>
    <t xml:space="preserve">podpis</t>
  </si>
  <si>
    <t xml:space="preserve">podpis(-y)</t>
  </si>
  <si>
    <t xml:space="preserve">* 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0.85"/>
    <col collapsed="false" customWidth="true" hidden="false" outlineLevel="0" max="7" min="7" style="0" width="2.56"/>
    <col collapsed="false" customWidth="true" hidden="false" outlineLevel="0" max="8" min="8" style="0" width="9.85"/>
    <col collapsed="false" customWidth="true" hidden="false" outlineLevel="0" max="9" min="9" style="0" width="14.14"/>
    <col collapsed="false" customWidth="true" hidden="false" outlineLevel="0" max="10" min="10" style="0" width="20.7"/>
    <col collapsed="false" customWidth="true" hidden="false" outlineLevel="0" max="11" min="11" style="0" width="8.7"/>
    <col collapsed="false" customWidth="true" hidden="false" outlineLevel="0" max="12" min="12" style="0" width="21.7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3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5" t="s">
        <v>4</v>
      </c>
      <c r="B8" s="6"/>
      <c r="C8" s="9" t="s">
        <v>5</v>
      </c>
      <c r="D8" s="9"/>
      <c r="E8" s="10" t="s">
        <v>6</v>
      </c>
      <c r="F8" s="9"/>
      <c r="G8" s="9"/>
      <c r="H8" s="6"/>
      <c r="I8" s="6"/>
    </row>
    <row r="9" customFormat="false" ht="15.75" hidden="false" customHeight="false" outlineLevel="0" collapsed="false">
      <c r="A9" s="11" t="s">
        <v>7</v>
      </c>
      <c r="B9" s="6"/>
      <c r="C9" s="9"/>
      <c r="D9" s="9"/>
      <c r="E9" s="6"/>
      <c r="F9" s="6"/>
      <c r="G9" s="6"/>
      <c r="H9" s="6"/>
      <c r="I9" s="12"/>
    </row>
    <row r="10" customFormat="false" ht="24.75" hidden="false" customHeight="true" outlineLevel="0" collapsed="false">
      <c r="A10" s="11" t="s">
        <v>8</v>
      </c>
      <c r="C10" s="12"/>
      <c r="D10" s="13"/>
      <c r="E10" s="6"/>
      <c r="F10" s="6"/>
      <c r="G10" s="6"/>
      <c r="H10" s="12"/>
      <c r="I10" s="6"/>
    </row>
    <row r="11" customFormat="false" ht="15.75" hidden="false" customHeight="false" outlineLevel="0" collapsed="false">
      <c r="A11" s="11" t="s">
        <v>9</v>
      </c>
      <c r="B11" s="6"/>
      <c r="C11" s="14"/>
      <c r="D11" s="14"/>
      <c r="E11" s="14"/>
      <c r="F11" s="10" t="s">
        <v>10</v>
      </c>
      <c r="G11" s="15"/>
      <c r="H11" s="15"/>
      <c r="I11" s="15"/>
    </row>
    <row r="12" customFormat="false" ht="15.75" hidden="false" customHeight="false" outlineLevel="0" collapsed="false">
      <c r="A12" s="11" t="s">
        <v>11</v>
      </c>
      <c r="B12" s="6"/>
      <c r="C12" s="14"/>
      <c r="D12" s="14"/>
      <c r="E12" s="14"/>
      <c r="F12" s="10" t="s">
        <v>10</v>
      </c>
      <c r="G12" s="15"/>
      <c r="H12" s="15"/>
      <c r="I12" s="15"/>
    </row>
    <row r="13" customFormat="false" ht="15.75" hidden="false" customHeight="false" outlineLevel="0" collapsed="false">
      <c r="A13" s="11" t="s">
        <v>12</v>
      </c>
      <c r="B13" s="6"/>
      <c r="C13" s="14"/>
      <c r="D13" s="14"/>
      <c r="E13" s="14"/>
      <c r="F13" s="10" t="s">
        <v>10</v>
      </c>
      <c r="G13" s="15"/>
      <c r="H13" s="15"/>
      <c r="I13" s="15"/>
    </row>
    <row r="14" customFormat="false" ht="15.75" hidden="false" customHeight="false" outlineLevel="0" collapsed="false">
      <c r="A14" s="11" t="s">
        <v>13</v>
      </c>
      <c r="B14" s="6"/>
      <c r="C14" s="14"/>
      <c r="D14" s="14"/>
      <c r="E14" s="14"/>
      <c r="F14" s="10" t="s">
        <v>10</v>
      </c>
      <c r="G14" s="15"/>
      <c r="H14" s="15"/>
      <c r="I14" s="15"/>
    </row>
    <row r="15" customFormat="false" ht="15.75" hidden="false" customHeight="false" outlineLevel="0" collapsed="false">
      <c r="A15" s="11"/>
      <c r="B15" s="11"/>
      <c r="C15" s="14"/>
      <c r="D15" s="14"/>
      <c r="E15" s="14"/>
      <c r="F15" s="10" t="s">
        <v>10</v>
      </c>
      <c r="G15" s="15"/>
      <c r="H15" s="15"/>
      <c r="I15" s="15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  <c r="I17" s="16"/>
    </row>
    <row r="18" customFormat="false" ht="24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</row>
    <row r="20" customFormat="false" ht="7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54.75" hidden="false" customHeight="true" outlineLevel="0" collapsed="false">
      <c r="A21" s="20" t="s">
        <v>17</v>
      </c>
      <c r="B21" s="21" t="s">
        <v>18</v>
      </c>
      <c r="C21" s="21"/>
      <c r="D21" s="21"/>
      <c r="E21" s="21" t="s">
        <v>19</v>
      </c>
      <c r="F21" s="21" t="s">
        <v>20</v>
      </c>
      <c r="G21" s="21" t="s">
        <v>21</v>
      </c>
      <c r="H21" s="21"/>
      <c r="I21" s="22" t="s">
        <v>22</v>
      </c>
    </row>
    <row r="22" customFormat="false" ht="13.5" hidden="false" customHeight="true" outlineLevel="0" collapsed="false">
      <c r="A22" s="23" t="n">
        <v>1</v>
      </c>
      <c r="B22" s="24" t="n">
        <v>2</v>
      </c>
      <c r="C22" s="24"/>
      <c r="D22" s="24"/>
      <c r="E22" s="25" t="n">
        <v>3</v>
      </c>
      <c r="F22" s="25" t="n">
        <v>4</v>
      </c>
      <c r="G22" s="24" t="n">
        <v>5</v>
      </c>
      <c r="H22" s="24"/>
      <c r="I22" s="26" t="n">
        <v>6</v>
      </c>
    </row>
    <row r="23" customFormat="false" ht="24.75" hidden="false" customHeight="true" outlineLevel="0" collapsed="false">
      <c r="A23" s="27"/>
      <c r="B23" s="28"/>
      <c r="C23" s="28"/>
      <c r="D23" s="28"/>
      <c r="E23" s="29"/>
      <c r="F23" s="30"/>
      <c r="G23" s="31"/>
      <c r="H23" s="31"/>
      <c r="I23" s="32"/>
    </row>
    <row r="24" customFormat="false" ht="24.75" hidden="false" customHeight="true" outlineLevel="0" collapsed="false">
      <c r="A24" s="33"/>
      <c r="B24" s="34"/>
      <c r="C24" s="34"/>
      <c r="D24" s="34"/>
      <c r="E24" s="35"/>
      <c r="F24" s="36"/>
      <c r="G24" s="37"/>
      <c r="H24" s="37"/>
      <c r="I24" s="38"/>
    </row>
    <row r="25" customFormat="false" ht="24.75" hidden="false" customHeight="true" outlineLevel="0" collapsed="false">
      <c r="A25" s="33"/>
      <c r="B25" s="34"/>
      <c r="C25" s="34"/>
      <c r="D25" s="34"/>
      <c r="E25" s="35"/>
      <c r="F25" s="36"/>
      <c r="G25" s="37"/>
      <c r="H25" s="37"/>
      <c r="I25" s="38"/>
    </row>
    <row r="26" customFormat="false" ht="24.75" hidden="false" customHeight="true" outlineLevel="0" collapsed="false">
      <c r="A26" s="33"/>
      <c r="B26" s="34"/>
      <c r="C26" s="34"/>
      <c r="D26" s="34"/>
      <c r="E26" s="35"/>
      <c r="F26" s="36"/>
      <c r="G26" s="37"/>
      <c r="H26" s="37"/>
      <c r="I26" s="38"/>
    </row>
    <row r="27" customFormat="false" ht="24.75" hidden="false" customHeight="true" outlineLevel="0" collapsed="false">
      <c r="A27" s="33"/>
      <c r="B27" s="34"/>
      <c r="C27" s="34"/>
      <c r="D27" s="34"/>
      <c r="E27" s="35"/>
      <c r="F27" s="36"/>
      <c r="G27" s="37"/>
      <c r="H27" s="37"/>
      <c r="I27" s="38"/>
    </row>
    <row r="28" customFormat="false" ht="24.75" hidden="false" customHeight="true" outlineLevel="0" collapsed="false">
      <c r="A28" s="33"/>
      <c r="B28" s="34"/>
      <c r="C28" s="34"/>
      <c r="D28" s="34"/>
      <c r="E28" s="35"/>
      <c r="F28" s="36"/>
      <c r="G28" s="37"/>
      <c r="H28" s="37"/>
      <c r="I28" s="38"/>
    </row>
    <row r="29" customFormat="false" ht="24.75" hidden="false" customHeight="true" outlineLevel="0" collapsed="false">
      <c r="A29" s="33"/>
      <c r="B29" s="34"/>
      <c r="C29" s="34"/>
      <c r="D29" s="34"/>
      <c r="E29" s="35"/>
      <c r="F29" s="36"/>
      <c r="G29" s="37"/>
      <c r="H29" s="37"/>
      <c r="I29" s="38"/>
    </row>
    <row r="30" customFormat="false" ht="24.75" hidden="false" customHeight="true" outlineLevel="0" collapsed="false">
      <c r="A30" s="33"/>
      <c r="B30" s="34"/>
      <c r="C30" s="34"/>
      <c r="D30" s="34"/>
      <c r="E30" s="35"/>
      <c r="F30" s="36"/>
      <c r="G30" s="37"/>
      <c r="H30" s="37"/>
      <c r="I30" s="38"/>
    </row>
    <row r="31" customFormat="false" ht="24.75" hidden="false" customHeight="true" outlineLevel="0" collapsed="false">
      <c r="A31" s="33"/>
      <c r="B31" s="34"/>
      <c r="C31" s="34"/>
      <c r="D31" s="34"/>
      <c r="E31" s="35"/>
      <c r="F31" s="36"/>
      <c r="G31" s="37"/>
      <c r="H31" s="37"/>
      <c r="I31" s="38"/>
    </row>
    <row r="32" customFormat="false" ht="24.75" hidden="false" customHeight="true" outlineLevel="0" collapsed="false">
      <c r="A32" s="33"/>
      <c r="B32" s="34"/>
      <c r="C32" s="34"/>
      <c r="D32" s="34"/>
      <c r="E32" s="35"/>
      <c r="F32" s="36"/>
      <c r="G32" s="39"/>
      <c r="H32" s="39"/>
      <c r="I32" s="38"/>
    </row>
    <row r="33" customFormat="false" ht="28.5" hidden="false" customHeight="true" outlineLevel="0" collapsed="false">
      <c r="A33" s="40" t="s">
        <v>23</v>
      </c>
      <c r="B33" s="40"/>
      <c r="C33" s="40"/>
      <c r="D33" s="40"/>
      <c r="E33" s="40"/>
      <c r="F33" s="40"/>
      <c r="G33" s="40"/>
      <c r="H33" s="40"/>
      <c r="I33" s="40"/>
    </row>
    <row r="34" customFormat="false" ht="39.75" hidden="false" customHeight="true" outlineLevel="0" collapsed="false">
      <c r="A34" s="41" t="s">
        <v>24</v>
      </c>
      <c r="B34" s="42" t="s">
        <v>25</v>
      </c>
      <c r="C34" s="42"/>
      <c r="D34" s="42"/>
      <c r="E34" s="42"/>
      <c r="F34" s="42"/>
      <c r="G34" s="42"/>
      <c r="H34" s="42"/>
      <c r="I34" s="42"/>
    </row>
    <row r="37" customFormat="false" ht="15.75" hidden="false" customHeight="false" outlineLevel="0" collapsed="false">
      <c r="A37" s="5"/>
    </row>
  </sheetData>
  <mergeCells count="48">
    <mergeCell ref="A1:C1"/>
    <mergeCell ref="D1:H1"/>
    <mergeCell ref="A2:C2"/>
    <mergeCell ref="D2:H2"/>
    <mergeCell ref="A5:I5"/>
    <mergeCell ref="A6:I6"/>
    <mergeCell ref="C8:D8"/>
    <mergeCell ref="F8:G8"/>
    <mergeCell ref="C9:D9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A17:I17"/>
    <mergeCell ref="A18:I18"/>
    <mergeCell ref="A19:I19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A33:I33"/>
    <mergeCell ref="B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 
do Zarządzenia wewnętrznego nr 30/2013 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4.28"/>
    <col collapsed="false" customWidth="true" hidden="false" outlineLevel="0" max="4" min="4" style="0" width="15.85"/>
    <col collapsed="false" customWidth="true" hidden="false" outlineLevel="0" max="6" min="5" style="0" width="11.13"/>
    <col collapsed="false" customWidth="true" hidden="false" outlineLevel="0" max="7" min="7" style="0" width="15.13"/>
    <col collapsed="false" customWidth="true" hidden="false" outlineLevel="0" max="8" min="8" style="0" width="13.85"/>
    <col collapsed="false" customWidth="true" hidden="false" outlineLevel="0" max="11" min="9" style="0" width="15.28"/>
  </cols>
  <sheetData>
    <row r="1" customFormat="false" ht="12.75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.75" hidden="false" customHeight="true" outlineLevel="0" collapsed="false">
      <c r="A3" s="44" t="s">
        <v>17</v>
      </c>
      <c r="B3" s="45" t="s">
        <v>27</v>
      </c>
      <c r="C3" s="45"/>
      <c r="D3" s="45"/>
      <c r="E3" s="46" t="s">
        <v>28</v>
      </c>
      <c r="F3" s="46"/>
      <c r="G3" s="47" t="s">
        <v>29</v>
      </c>
      <c r="H3" s="47"/>
      <c r="I3" s="47" t="s">
        <v>30</v>
      </c>
      <c r="J3" s="47"/>
      <c r="K3" s="47"/>
    </row>
    <row r="4" customFormat="false" ht="39.75" hidden="false" customHeight="true" outlineLevel="0" collapsed="false">
      <c r="A4" s="44"/>
      <c r="B4" s="45"/>
      <c r="C4" s="45"/>
      <c r="D4" s="45"/>
      <c r="E4" s="46"/>
      <c r="F4" s="46"/>
      <c r="G4" s="48" t="s">
        <v>31</v>
      </c>
      <c r="H4" s="49" t="s">
        <v>32</v>
      </c>
      <c r="I4" s="50" t="s">
        <v>31</v>
      </c>
      <c r="J4" s="51" t="s">
        <v>33</v>
      </c>
      <c r="K4" s="52" t="s">
        <v>32</v>
      </c>
    </row>
    <row r="5" customFormat="false" ht="13.5" hidden="false" customHeight="true" outlineLevel="0" collapsed="false">
      <c r="A5" s="53" t="s">
        <v>34</v>
      </c>
      <c r="B5" s="54" t="s">
        <v>35</v>
      </c>
      <c r="C5" s="54"/>
      <c r="D5" s="54"/>
      <c r="E5" s="55" t="s">
        <v>36</v>
      </c>
      <c r="F5" s="55"/>
      <c r="G5" s="56" t="s">
        <v>37</v>
      </c>
      <c r="H5" s="57" t="s">
        <v>37</v>
      </c>
      <c r="I5" s="58" t="s">
        <v>36</v>
      </c>
      <c r="J5" s="59" t="s">
        <v>36</v>
      </c>
      <c r="K5" s="60" t="s">
        <v>36</v>
      </c>
    </row>
    <row r="6" customFormat="false" ht="13.5" hidden="false" customHeight="false" outlineLevel="0" collapsed="false">
      <c r="A6" s="61" t="n">
        <v>1</v>
      </c>
      <c r="B6" s="62" t="n">
        <v>2</v>
      </c>
      <c r="C6" s="62"/>
      <c r="D6" s="62"/>
      <c r="E6" s="63" t="n">
        <v>3</v>
      </c>
      <c r="F6" s="63"/>
      <c r="G6" s="61" t="n">
        <v>4</v>
      </c>
      <c r="H6" s="63" t="n">
        <v>5</v>
      </c>
      <c r="I6" s="61" t="n">
        <v>6</v>
      </c>
      <c r="J6" s="62" t="n">
        <v>7</v>
      </c>
      <c r="K6" s="64" t="n">
        <v>8</v>
      </c>
    </row>
    <row r="7" customFormat="false" ht="12.75" hidden="false" customHeight="false" outlineLevel="0" collapsed="false">
      <c r="A7" s="65" t="n">
        <v>1</v>
      </c>
      <c r="B7" s="66"/>
      <c r="C7" s="66"/>
      <c r="D7" s="66"/>
      <c r="E7" s="67"/>
      <c r="F7" s="67"/>
      <c r="G7" s="68" t="str">
        <f aca="false">IF(E7=0,"",IF(I7="",0,I7/E7*100))</f>
        <v/>
      </c>
      <c r="H7" s="69" t="str">
        <f aca="false">IF(E7=0,"",IF(K7="",0,K7/E7*100))</f>
        <v/>
      </c>
      <c r="I7" s="68" t="str">
        <f aca="false">IF(SUM(J7:K7)=0,"",SUM(J7:K7))</f>
        <v/>
      </c>
      <c r="J7" s="70"/>
      <c r="K7" s="71"/>
    </row>
    <row r="8" customFormat="false" ht="12.75" hidden="false" customHeight="true" outlineLevel="0" collapsed="false">
      <c r="A8" s="72" t="n">
        <f aca="false">A7+1</f>
        <v>2</v>
      </c>
      <c r="B8" s="73"/>
      <c r="C8" s="73"/>
      <c r="D8" s="73"/>
      <c r="E8" s="67"/>
      <c r="F8" s="67"/>
      <c r="G8" s="68" t="str">
        <f aca="false">IF(E8=0,"",IF(I8="",0,I8/E8*100))</f>
        <v/>
      </c>
      <c r="H8" s="69" t="str">
        <f aca="false">IF(E8=0,"",IF(K8="",0,K8/E8*100))</f>
        <v/>
      </c>
      <c r="I8" s="68" t="str">
        <f aca="false">IF(SUM(J8:K8)=0,"",SUM(J8:K8))</f>
        <v/>
      </c>
      <c r="J8" s="74"/>
      <c r="K8" s="75"/>
    </row>
    <row r="9" customFormat="false" ht="12.75" hidden="false" customHeight="false" outlineLevel="0" collapsed="false">
      <c r="A9" s="72" t="n">
        <f aca="false">A8+1</f>
        <v>3</v>
      </c>
      <c r="B9" s="73"/>
      <c r="C9" s="73"/>
      <c r="D9" s="73"/>
      <c r="E9" s="67"/>
      <c r="F9" s="67"/>
      <c r="G9" s="68" t="str">
        <f aca="false">IF(E9=0,"",IF(I9="",0,I9/E9*100))</f>
        <v/>
      </c>
      <c r="H9" s="69" t="str">
        <f aca="false">IF(E9=0,"",IF(K9="",0,K9/E9*100))</f>
        <v/>
      </c>
      <c r="I9" s="68" t="str">
        <f aca="false">IF(SUM(J9:K9)=0,"",SUM(J9:K9))</f>
        <v/>
      </c>
      <c r="J9" s="74"/>
      <c r="K9" s="75"/>
    </row>
    <row r="10" customFormat="false" ht="12.75" hidden="false" customHeight="false" outlineLevel="0" collapsed="false">
      <c r="A10" s="72" t="n">
        <f aca="false">A9+1</f>
        <v>4</v>
      </c>
      <c r="B10" s="73"/>
      <c r="C10" s="73"/>
      <c r="D10" s="73"/>
      <c r="E10" s="67"/>
      <c r="F10" s="67"/>
      <c r="G10" s="68" t="str">
        <f aca="false">IF(E10=0,"",IF(I10="",0,I10/E10*100))</f>
        <v/>
      </c>
      <c r="H10" s="69" t="str">
        <f aca="false">IF(E10=0,"",IF(K10="",0,K10/E10*100))</f>
        <v/>
      </c>
      <c r="I10" s="68" t="str">
        <f aca="false">IF(SUM(J10:K10)=0,"",SUM(J10:K10))</f>
        <v/>
      </c>
      <c r="J10" s="74"/>
      <c r="K10" s="75"/>
    </row>
    <row r="11" customFormat="false" ht="12.75" hidden="false" customHeight="false" outlineLevel="0" collapsed="false">
      <c r="A11" s="76" t="n">
        <f aca="false">A10+1</f>
        <v>5</v>
      </c>
      <c r="B11" s="73"/>
      <c r="C11" s="73"/>
      <c r="D11" s="73"/>
      <c r="E11" s="67"/>
      <c r="F11" s="67"/>
      <c r="G11" s="68" t="str">
        <f aca="false">IF(E11=0,"",IF(I11="",0,I11/E11*100))</f>
        <v/>
      </c>
      <c r="H11" s="69" t="str">
        <f aca="false">IF(E11=0,"",IF(K11="",0,K11/E11*100))</f>
        <v/>
      </c>
      <c r="I11" s="68" t="str">
        <f aca="false">IF(SUM(J11:K11)=0,"",SUM(J11:K11))</f>
        <v/>
      </c>
      <c r="J11" s="77"/>
      <c r="K11" s="78"/>
    </row>
    <row r="12" customFormat="false" ht="12.75" hidden="false" customHeight="false" outlineLevel="0" collapsed="false">
      <c r="A12" s="72" t="n">
        <f aca="false">A11+1</f>
        <v>6</v>
      </c>
      <c r="B12" s="73"/>
      <c r="C12" s="73"/>
      <c r="D12" s="73"/>
      <c r="E12" s="67"/>
      <c r="F12" s="67"/>
      <c r="G12" s="68" t="str">
        <f aca="false">IF(E12=0,"",IF(I12="",0,I12/E12*100))</f>
        <v/>
      </c>
      <c r="H12" s="69" t="str">
        <f aca="false">IF(E12=0,"",IF(K12="",0,K12/E12*100))</f>
        <v/>
      </c>
      <c r="I12" s="68" t="str">
        <f aca="false">IF(SUM(J12:K12)=0,"",SUM(J12:K12))</f>
        <v/>
      </c>
      <c r="J12" s="74"/>
      <c r="K12" s="75"/>
    </row>
    <row r="13" customFormat="false" ht="12.75" hidden="false" customHeight="false" outlineLevel="0" collapsed="false">
      <c r="A13" s="76" t="n">
        <f aca="false">A12+1</f>
        <v>7</v>
      </c>
      <c r="B13" s="73"/>
      <c r="C13" s="73"/>
      <c r="D13" s="73"/>
      <c r="E13" s="67"/>
      <c r="F13" s="67"/>
      <c r="G13" s="68" t="str">
        <f aca="false">IF(E13=0,"",IF(I13="",0,I13/E13*100))</f>
        <v/>
      </c>
      <c r="H13" s="69" t="str">
        <f aca="false">IF(E13=0,"",IF(K13="",0,K13/E13*100))</f>
        <v/>
      </c>
      <c r="I13" s="68" t="str">
        <f aca="false">IF(SUM(J13:K13)=0,"",SUM(J13:K13))</f>
        <v/>
      </c>
      <c r="J13" s="77"/>
      <c r="K13" s="78"/>
    </row>
    <row r="14" customFormat="false" ht="12.75" hidden="false" customHeight="false" outlineLevel="0" collapsed="false">
      <c r="A14" s="72" t="n">
        <f aca="false">A13+1</f>
        <v>8</v>
      </c>
      <c r="B14" s="73"/>
      <c r="C14" s="73"/>
      <c r="D14" s="73"/>
      <c r="E14" s="67"/>
      <c r="F14" s="67"/>
      <c r="G14" s="68" t="str">
        <f aca="false">IF(E14=0,"",IF(I14="",0,I14/E14*100))</f>
        <v/>
      </c>
      <c r="H14" s="69" t="str">
        <f aca="false">IF(E14=0,"",IF(K14="",0,K14/E14*100))</f>
        <v/>
      </c>
      <c r="I14" s="68" t="str">
        <f aca="false">IF(SUM(J14:K14)=0,"",SUM(J14:K14))</f>
        <v/>
      </c>
      <c r="J14" s="74"/>
      <c r="K14" s="75"/>
    </row>
    <row r="15" customFormat="false" ht="12.75" hidden="false" customHeight="false" outlineLevel="0" collapsed="false">
      <c r="A15" s="76" t="n">
        <f aca="false">A14+1</f>
        <v>9</v>
      </c>
      <c r="B15" s="73"/>
      <c r="C15" s="73"/>
      <c r="D15" s="73"/>
      <c r="E15" s="67"/>
      <c r="F15" s="67"/>
      <c r="G15" s="68" t="str">
        <f aca="false">IF(E15=0,"",IF(I15="",0,I15/E15*100))</f>
        <v/>
      </c>
      <c r="H15" s="69" t="str">
        <f aca="false">IF(E15=0,"",IF(K15="",0,K15/E15*100))</f>
        <v/>
      </c>
      <c r="I15" s="68" t="str">
        <f aca="false">IF(SUM(J15:K15)=0,"",SUM(J15:K15))</f>
        <v/>
      </c>
      <c r="J15" s="77"/>
      <c r="K15" s="78"/>
    </row>
    <row r="16" customFormat="false" ht="12.75" hidden="false" customHeight="false" outlineLevel="0" collapsed="false">
      <c r="A16" s="72" t="n">
        <f aca="false">A15+1</f>
        <v>10</v>
      </c>
      <c r="B16" s="73"/>
      <c r="C16" s="73"/>
      <c r="D16" s="73"/>
      <c r="E16" s="67"/>
      <c r="F16" s="67"/>
      <c r="G16" s="68" t="str">
        <f aca="false">IF(E16=0,"",IF(I16="",0,I16/E16*100))</f>
        <v/>
      </c>
      <c r="H16" s="69" t="str">
        <f aca="false">IF(E16=0,"",IF(K16="",0,K16/E16*100))</f>
        <v/>
      </c>
      <c r="I16" s="68" t="str">
        <f aca="false">IF(SUM(J16:K16)=0,"",SUM(J16:K16))</f>
        <v/>
      </c>
      <c r="J16" s="74"/>
      <c r="K16" s="75"/>
    </row>
    <row r="17" customFormat="false" ht="12.75" hidden="false" customHeight="false" outlineLevel="0" collapsed="false">
      <c r="A17" s="76" t="n">
        <f aca="false">A16+1</f>
        <v>11</v>
      </c>
      <c r="B17" s="73"/>
      <c r="C17" s="73"/>
      <c r="D17" s="73"/>
      <c r="E17" s="67"/>
      <c r="F17" s="67"/>
      <c r="G17" s="68" t="str">
        <f aca="false">IF(E17=0,"",IF(I17="",0,I17/E17*100))</f>
        <v/>
      </c>
      <c r="H17" s="69" t="str">
        <f aca="false">IF(E17=0,"",IF(K17="",0,K17/E17*100))</f>
        <v/>
      </c>
      <c r="I17" s="68" t="str">
        <f aca="false">IF(SUM(J17:K17)=0,"",SUM(J17:K17))</f>
        <v/>
      </c>
      <c r="J17" s="77"/>
      <c r="K17" s="78"/>
    </row>
    <row r="18" customFormat="false" ht="12.75" hidden="false" customHeight="true" outlineLevel="0" collapsed="false">
      <c r="A18" s="72" t="n">
        <f aca="false">A17+1</f>
        <v>12</v>
      </c>
      <c r="B18" s="73"/>
      <c r="C18" s="73"/>
      <c r="D18" s="73"/>
      <c r="E18" s="67"/>
      <c r="F18" s="67"/>
      <c r="G18" s="68" t="str">
        <f aca="false">IF(E18=0,"",IF(I18="",0,I18/E18*100))</f>
        <v/>
      </c>
      <c r="H18" s="69" t="str">
        <f aca="false">IF(E18=0,"",IF(K18="",0,K18/E18*100))</f>
        <v/>
      </c>
      <c r="I18" s="68" t="str">
        <f aca="false">IF(SUM(J18:K18)=0,"",SUM(J18:K18))</f>
        <v/>
      </c>
      <c r="J18" s="74"/>
      <c r="K18" s="75"/>
    </row>
    <row r="19" customFormat="false" ht="12.75" hidden="false" customHeight="false" outlineLevel="0" collapsed="false">
      <c r="A19" s="76" t="n">
        <f aca="false">A18+1</f>
        <v>13</v>
      </c>
      <c r="B19" s="73"/>
      <c r="C19" s="73"/>
      <c r="D19" s="73"/>
      <c r="E19" s="67"/>
      <c r="F19" s="67"/>
      <c r="G19" s="68" t="str">
        <f aca="false">IF(E19=0,"",IF(I19="",0,I19/E19*100))</f>
        <v/>
      </c>
      <c r="H19" s="69" t="str">
        <f aca="false">IF(E19=0,"",IF(K19="",0,K19/E19*100))</f>
        <v/>
      </c>
      <c r="I19" s="68" t="str">
        <f aca="false">IF(SUM(J19:K19)=0,"",SUM(J19:K19))</f>
        <v/>
      </c>
      <c r="J19" s="77"/>
      <c r="K19" s="78"/>
    </row>
    <row r="20" customFormat="false" ht="12.75" hidden="false" customHeight="false" outlineLevel="0" collapsed="false">
      <c r="A20" s="72" t="n">
        <f aca="false">A19+1</f>
        <v>14</v>
      </c>
      <c r="B20" s="73"/>
      <c r="C20" s="73"/>
      <c r="D20" s="73"/>
      <c r="E20" s="67"/>
      <c r="F20" s="67"/>
      <c r="G20" s="68" t="str">
        <f aca="false">IF(E20=0,"",IF(I20="",0,I20/E20*100))</f>
        <v/>
      </c>
      <c r="H20" s="69" t="str">
        <f aca="false">IF(E20=0,"",IF(K20="",0,K20/E20*100))</f>
        <v/>
      </c>
      <c r="I20" s="68" t="str">
        <f aca="false">IF(SUM(J20:K20)=0,"",SUM(J20:K20))</f>
        <v/>
      </c>
      <c r="J20" s="74"/>
      <c r="K20" s="75"/>
    </row>
    <row r="21" customFormat="false" ht="12.75" hidden="false" customHeight="true" outlineLevel="0" collapsed="false">
      <c r="A21" s="76" t="n">
        <f aca="false">A20+1</f>
        <v>15</v>
      </c>
      <c r="B21" s="73"/>
      <c r="C21" s="73"/>
      <c r="D21" s="73"/>
      <c r="E21" s="67"/>
      <c r="F21" s="67"/>
      <c r="G21" s="68" t="str">
        <f aca="false">IF(E21=0,"",IF(I21="",0,I21/E21*100))</f>
        <v/>
      </c>
      <c r="H21" s="69" t="str">
        <f aca="false">IF(E21=0,"",IF(K21="",0,K21/E21*100))</f>
        <v/>
      </c>
      <c r="I21" s="68" t="str">
        <f aca="false">IF(SUM(J21:K21)=0,"",SUM(J21:K21))</f>
        <v/>
      </c>
      <c r="J21" s="77"/>
      <c r="K21" s="78"/>
    </row>
    <row r="22" customFormat="false" ht="12.75" hidden="false" customHeight="true" outlineLevel="0" collapsed="false">
      <c r="A22" s="72" t="n">
        <f aca="false">A21+1</f>
        <v>16</v>
      </c>
      <c r="B22" s="73"/>
      <c r="C22" s="73"/>
      <c r="D22" s="73"/>
      <c r="E22" s="67"/>
      <c r="F22" s="67"/>
      <c r="G22" s="68" t="str">
        <f aca="false">IF(E22=0,"",IF(I22="",0,I22/E22*100))</f>
        <v/>
      </c>
      <c r="H22" s="69" t="str">
        <f aca="false">IF(E22=0,"",IF(K22="",0,K22/E22*100))</f>
        <v/>
      </c>
      <c r="I22" s="68" t="str">
        <f aca="false">IF(SUM(J22:K22)=0,"",SUM(J22:K22))</f>
        <v/>
      </c>
      <c r="J22" s="74"/>
      <c r="K22" s="75"/>
    </row>
    <row r="23" customFormat="false" ht="12.75" hidden="false" customHeight="true" outlineLevel="0" collapsed="false">
      <c r="A23" s="76" t="n">
        <f aca="false">A22+1</f>
        <v>17</v>
      </c>
      <c r="B23" s="73"/>
      <c r="C23" s="73"/>
      <c r="D23" s="73"/>
      <c r="E23" s="67"/>
      <c r="F23" s="67"/>
      <c r="G23" s="68" t="str">
        <f aca="false">IF(E23=0,"",IF(I23="",0,I23/E23*100))</f>
        <v/>
      </c>
      <c r="H23" s="69" t="str">
        <f aca="false">IF(E23=0,"",IF(K23="",0,K23/E23*100))</f>
        <v/>
      </c>
      <c r="I23" s="68" t="str">
        <f aca="false">IF(SUM(J23:K23)=0,"",SUM(J23:K23))</f>
        <v/>
      </c>
      <c r="J23" s="77"/>
      <c r="K23" s="78"/>
    </row>
    <row r="24" customFormat="false" ht="12.75" hidden="false" customHeight="true" outlineLevel="0" collapsed="false">
      <c r="A24" s="72" t="n">
        <f aca="false">A23+1</f>
        <v>18</v>
      </c>
      <c r="B24" s="73"/>
      <c r="C24" s="73"/>
      <c r="D24" s="73"/>
      <c r="E24" s="67"/>
      <c r="F24" s="67"/>
      <c r="G24" s="68" t="str">
        <f aca="false">IF(E24=0,"",IF(I24="",0,I24/E24*100))</f>
        <v/>
      </c>
      <c r="H24" s="69" t="str">
        <f aca="false">IF(E24=0,"",IF(K24="",0,K24/E24*100))</f>
        <v/>
      </c>
      <c r="I24" s="68" t="str">
        <f aca="false">IF(SUM(J24:K24)=0,"",SUM(J24:K24))</f>
        <v/>
      </c>
      <c r="J24" s="74"/>
      <c r="K24" s="75"/>
    </row>
    <row r="25" customFormat="false" ht="12.75" hidden="false" customHeight="true" outlineLevel="0" collapsed="false">
      <c r="A25" s="76" t="n">
        <f aca="false">A24+1</f>
        <v>19</v>
      </c>
      <c r="B25" s="73"/>
      <c r="C25" s="73"/>
      <c r="D25" s="73"/>
      <c r="E25" s="67"/>
      <c r="F25" s="67"/>
      <c r="G25" s="68" t="str">
        <f aca="false">IF(E25=0,"",IF(I25="",0,I25/E25*100))</f>
        <v/>
      </c>
      <c r="H25" s="69" t="str">
        <f aca="false">IF(E25=0,"",IF(K25="",0,K25/E25*100))</f>
        <v/>
      </c>
      <c r="I25" s="68" t="str">
        <f aca="false">IF(SUM(J25:K25)=0,"",SUM(J25:K25))</f>
        <v/>
      </c>
      <c r="J25" s="77"/>
      <c r="K25" s="78"/>
    </row>
    <row r="26" customFormat="false" ht="12.75" hidden="false" customHeight="true" outlineLevel="0" collapsed="false">
      <c r="A26" s="72" t="n">
        <f aca="false">A25+1</f>
        <v>20</v>
      </c>
      <c r="B26" s="73"/>
      <c r="C26" s="73"/>
      <c r="D26" s="73"/>
      <c r="E26" s="67"/>
      <c r="F26" s="67"/>
      <c r="G26" s="68" t="str">
        <f aca="false">IF(E26=0,"",IF(I26="",0,I26/E26*100))</f>
        <v/>
      </c>
      <c r="H26" s="69" t="str">
        <f aca="false">IF(E26=0,"",IF(K26="",0,K26/E26*100))</f>
        <v/>
      </c>
      <c r="I26" s="68" t="str">
        <f aca="false">IF(SUM(J26:K26)=0,"",SUM(J26:K26))</f>
        <v/>
      </c>
      <c r="J26" s="74"/>
      <c r="K26" s="75"/>
    </row>
    <row r="27" customFormat="false" ht="12.75" hidden="false" customHeight="true" outlineLevel="0" collapsed="false">
      <c r="A27" s="72" t="n">
        <f aca="false">A26+1</f>
        <v>21</v>
      </c>
      <c r="B27" s="73"/>
      <c r="C27" s="73"/>
      <c r="D27" s="73"/>
      <c r="E27" s="67"/>
      <c r="F27" s="67"/>
      <c r="G27" s="68" t="str">
        <f aca="false">IF(E27=0,"",IF(I27="",0,I27/E27*100))</f>
        <v/>
      </c>
      <c r="H27" s="69" t="str">
        <f aca="false">IF(E27=0,"",IF(K27="",0,K27/E27*100))</f>
        <v/>
      </c>
      <c r="I27" s="68" t="str">
        <f aca="false">IF(SUM(J27:K27)=0,"",SUM(J27:K27))</f>
        <v/>
      </c>
      <c r="J27" s="74"/>
      <c r="K27" s="75"/>
    </row>
    <row r="28" customFormat="false" ht="12.75" hidden="false" customHeight="true" outlineLevel="0" collapsed="false">
      <c r="A28" s="72" t="n">
        <f aca="false">A27+1</f>
        <v>22</v>
      </c>
      <c r="B28" s="73"/>
      <c r="C28" s="73"/>
      <c r="D28" s="73"/>
      <c r="E28" s="67"/>
      <c r="F28" s="67"/>
      <c r="G28" s="68" t="str">
        <f aca="false">IF(E28=0,"",IF(I28="",0,I28/E28*100))</f>
        <v/>
      </c>
      <c r="H28" s="69" t="str">
        <f aca="false">IF(E28=0,"",IF(K28="",0,K28/E28*100))</f>
        <v/>
      </c>
      <c r="I28" s="68" t="str">
        <f aca="false">IF(SUM(J28:K28)=0,"",SUM(J28:K28))</f>
        <v/>
      </c>
      <c r="J28" s="74"/>
      <c r="K28" s="75"/>
    </row>
    <row r="29" customFormat="false" ht="12.75" hidden="false" customHeight="true" outlineLevel="0" collapsed="false">
      <c r="A29" s="72" t="n">
        <f aca="false">A28+1</f>
        <v>23</v>
      </c>
      <c r="B29" s="73"/>
      <c r="C29" s="73"/>
      <c r="D29" s="73"/>
      <c r="E29" s="67"/>
      <c r="F29" s="67"/>
      <c r="G29" s="68" t="str">
        <f aca="false">IF(E29=0,"",IF(I29="",0,I29/E29*100))</f>
        <v/>
      </c>
      <c r="H29" s="69" t="str">
        <f aca="false">IF(E29=0,"",IF(K29="",0,K29/E29*100))</f>
        <v/>
      </c>
      <c r="I29" s="68" t="str">
        <f aca="false">IF(SUM(J29:K29)=0,"",SUM(J29:K29))</f>
        <v/>
      </c>
      <c r="J29" s="74"/>
      <c r="K29" s="75"/>
    </row>
    <row r="30" customFormat="false" ht="12.75" hidden="false" customHeight="true" outlineLevel="0" collapsed="false">
      <c r="A30" s="72" t="n">
        <f aca="false">A29+1</f>
        <v>24</v>
      </c>
      <c r="B30" s="73"/>
      <c r="C30" s="73"/>
      <c r="D30" s="73"/>
      <c r="E30" s="67"/>
      <c r="F30" s="67"/>
      <c r="G30" s="68" t="str">
        <f aca="false">IF(E30=0,"",IF(I30="",0,I30/E30*100))</f>
        <v/>
      </c>
      <c r="H30" s="69" t="str">
        <f aca="false">IF(E30=0,"",IF(K30="",0,K30/E30*100))</f>
        <v/>
      </c>
      <c r="I30" s="68" t="str">
        <f aca="false">IF(SUM(J30:K30)=0,"",SUM(J30:K30))</f>
        <v/>
      </c>
      <c r="J30" s="74"/>
      <c r="K30" s="75"/>
    </row>
    <row r="31" customFormat="false" ht="13.5" hidden="false" customHeight="true" outlineLevel="0" collapsed="false">
      <c r="A31" s="79" t="n">
        <f aca="false">A30+1</f>
        <v>25</v>
      </c>
      <c r="B31" s="73"/>
      <c r="C31" s="73"/>
      <c r="D31" s="73"/>
      <c r="E31" s="80"/>
      <c r="F31" s="80"/>
      <c r="G31" s="68" t="str">
        <f aca="false">IF(E31=0,"",IF(I31="",0,I31/E31*100))</f>
        <v/>
      </c>
      <c r="H31" s="69" t="str">
        <f aca="false">IF(E31=0,"",IF(K31="",0,K31/E31*100))</f>
        <v/>
      </c>
      <c r="I31" s="68" t="str">
        <f aca="false">IF(SUM(J31:K31)=0,"",SUM(J31:K31))</f>
        <v/>
      </c>
      <c r="J31" s="81"/>
      <c r="K31" s="82"/>
    </row>
    <row r="32" customFormat="false" ht="14.25" hidden="false" customHeight="true" outlineLevel="0" collapsed="false">
      <c r="A32" s="83"/>
      <c r="B32" s="83"/>
      <c r="C32" s="83"/>
      <c r="D32" s="84" t="s">
        <v>38</v>
      </c>
      <c r="E32" s="85" t="n">
        <f aca="false">IF(SUM(E7:E31)=0,0,SUM(E7:E31))</f>
        <v>0</v>
      </c>
      <c r="F32" s="85"/>
      <c r="G32" s="86" t="str">
        <f aca="false">IF(E32=0,"",IF(I32="",0,I32/E32*100))</f>
        <v/>
      </c>
      <c r="H32" s="87" t="str">
        <f aca="false">IF(E32=0,"",IF(K32="",0,K32/E32*100))</f>
        <v/>
      </c>
      <c r="I32" s="86" t="str">
        <f aca="false">IF(SUM(I7:I31)=0,"",SUM(I7:I31))</f>
        <v/>
      </c>
      <c r="J32" s="88" t="str">
        <f aca="false">IF(SUM(J7:J31)=0,"",SUM(J7:J31))</f>
        <v/>
      </c>
      <c r="K32" s="87" t="str">
        <f aca="false">IF(SUM(K7:K31)=0,"",SUM(K7:K31))</f>
        <v/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25" hidden="false" customHeight="true" outlineLevel="0" collapsed="false">
      <c r="A34" s="6"/>
      <c r="B34" s="6"/>
      <c r="C34" s="6"/>
      <c r="D34" s="6"/>
      <c r="E34" s="6"/>
      <c r="F34" s="89" t="s">
        <v>39</v>
      </c>
      <c r="G34" s="89"/>
      <c r="H34" s="6"/>
      <c r="I34" s="6"/>
      <c r="J34" s="6"/>
      <c r="K34" s="6"/>
    </row>
    <row r="35" customFormat="false" ht="12.75" hidden="false" customHeight="true" outlineLevel="0" collapsed="false">
      <c r="A35" s="6"/>
      <c r="B35" s="6"/>
      <c r="C35" s="6"/>
      <c r="D35" s="90" t="s">
        <v>40</v>
      </c>
      <c r="E35" s="90"/>
      <c r="F35" s="89" t="s">
        <v>41</v>
      </c>
      <c r="G35" s="89"/>
      <c r="H35" s="6"/>
      <c r="I35" s="91" t="s">
        <v>42</v>
      </c>
      <c r="J35" s="91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90"/>
      <c r="F36" s="89" t="s">
        <v>43</v>
      </c>
      <c r="G36" s="89"/>
      <c r="H36" s="6"/>
      <c r="I36" s="91"/>
      <c r="J36" s="91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90"/>
      <c r="F37" s="6"/>
      <c r="G37" s="90"/>
      <c r="H37" s="6"/>
      <c r="I37" s="90"/>
      <c r="J37" s="92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 t="s">
        <v>44</v>
      </c>
      <c r="B39" s="93"/>
      <c r="C39" s="94"/>
      <c r="D39" s="95"/>
      <c r="E39" s="6"/>
      <c r="F39" s="95"/>
      <c r="G39" s="95"/>
      <c r="H39" s="6"/>
      <c r="I39" s="95"/>
      <c r="J39" s="96"/>
      <c r="K39" s="6"/>
    </row>
    <row r="40" customFormat="false" ht="12.75" hidden="false" customHeight="false" outlineLevel="0" collapsed="false">
      <c r="A40" s="6"/>
      <c r="B40" s="6"/>
      <c r="C40" s="6"/>
      <c r="D40" s="97" t="s">
        <v>45</v>
      </c>
      <c r="E40" s="6"/>
      <c r="F40" s="98" t="s">
        <v>46</v>
      </c>
      <c r="G40" s="98"/>
      <c r="H40" s="6"/>
      <c r="I40" s="97" t="s">
        <v>45</v>
      </c>
      <c r="J40" s="98"/>
      <c r="K40" s="6"/>
    </row>
    <row r="41" customFormat="false" ht="16.5" hidden="false" customHeight="true" outlineLevel="0" collapsed="false">
      <c r="A41" s="6" t="s">
        <v>47</v>
      </c>
    </row>
    <row r="42" customFormat="false" ht="25.5" hidden="false" customHeight="true" outlineLevel="0" collapsed="false"/>
    <row r="47" customFormat="false" ht="14.25" hidden="false" customHeight="true" outlineLevel="0" collapsed="false"/>
  </sheetData>
  <mergeCells count="66">
    <mergeCell ref="A1:K1"/>
    <mergeCell ref="A3:A4"/>
    <mergeCell ref="B3:D4"/>
    <mergeCell ref="E3:F4"/>
    <mergeCell ref="G3:H3"/>
    <mergeCell ref="I3:K3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E32:F32"/>
    <mergeCell ref="F34:G34"/>
    <mergeCell ref="F35:G35"/>
    <mergeCell ref="I35:J36"/>
    <mergeCell ref="F36:G36"/>
    <mergeCell ref="F40:G4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9:20:51Z</dcterms:created>
  <dc:creator>Lila Dmitruk</dc:creator>
  <dc:description/>
  <dc:language>en-US</dc:language>
  <cp:lastModifiedBy>sandra.wieliczko</cp:lastModifiedBy>
  <cp:lastPrinted>2013-10-30T07:18:22Z</cp:lastPrinted>
  <dcterms:modified xsi:type="dcterms:W3CDTF">2013-10-30T07:18:27Z</dcterms:modified>
  <cp:revision>0</cp:revision>
  <dc:subject/>
  <dc:title/>
</cp:coreProperties>
</file>